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s Rate v. CPI" sheetId="1" state="visible" r:id="rId2"/>
    <sheet name="Gold v. CPI" sheetId="2" state="visible" r:id="rId3"/>
    <sheet name="Funds Rate v. Gol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 Funds Rate v. CPI-Measured Annual Infla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ed Funds Rate"</c:f>
              <c:strCache>
                <c:ptCount val="1"/>
                <c:pt idx="0">
                  <c:v>Fed Funds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R GDP CPI Gold data'!$G$369:$G$16551</c:f>
              <c:strCache>
                <c:ptCount val="161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</c:strCache>
            </c:strRef>
          </c:cat>
          <c:val>
            <c:numRef>
              <c:f>'[1]FR GDP CPI Gold data'!$C$369:$C$16551</c:f>
              <c:numCache>
                <c:formatCode>General</c:formatCode>
                <c:ptCount val="16183"/>
              </c:numCache>
            </c:numRef>
          </c:val>
          <c:smooth val="0"/>
        </c:ser>
        <c:ser>
          <c:idx val="1"/>
          <c:order val="1"/>
          <c:tx>
            <c:strRef>
              <c:f>"CPI Inflation (YoY % change)"</c:f>
              <c:strCache>
                <c:ptCount val="1"/>
                <c:pt idx="0">
                  <c:v>CPI Inflation (YoY % change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R GDP CPI Gold data'!$G$369:$G$16551</c:f>
              <c:strCache>
                <c:ptCount val="161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</c:strCache>
            </c:strRef>
          </c:cat>
          <c:val>
            <c:numRef>
              <c:f>'[1]FR GDP CPI Gold data'!$I$369:$I$16551</c:f>
              <c:numCache>
                <c:formatCode>General</c:formatCode>
                <c:ptCount val="1618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9435"/>
        <c:axId val="49600694"/>
      </c:lineChart>
      <c:catAx>
        <c:axId val="909494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0694"/>
        <c:crossesAt val="0"/>
        <c:auto val="1"/>
        <c:lblAlgn val="ctr"/>
        <c:lblOffset val="100"/>
        <c:noMultiLvlLbl val="0"/>
      </c:catAx>
      <c:valAx>
        <c:axId val="4960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old's Implied Inflation Rate v. CPI-Measured Annual Infla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old's Implied Inflation Rate"</c:f>
              <c:strCache>
                <c:ptCount val="1"/>
                <c:pt idx="0">
                  <c:v>Gold's Implied Inflation Rat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ld!$A$4021:$A$20203</c:f>
              <c:strCache>
                <c:ptCount val="161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</c:strCache>
            </c:strRef>
          </c:cat>
          <c:val>
            <c:numRef>
              <c:f>[1]Gold!$G$4021:$G$20203</c:f>
              <c:numCache>
                <c:formatCode>General</c:formatCode>
                <c:ptCount val="16183"/>
              </c:numCache>
            </c:numRef>
          </c:val>
          <c:smooth val="0"/>
        </c:ser>
        <c:ser>
          <c:idx val="1"/>
          <c:order val="1"/>
          <c:tx>
            <c:strRef>
              <c:f>"CPI (YoY % change)"</c:f>
              <c:strCache>
                <c:ptCount val="1"/>
                <c:pt idx="0">
                  <c:v>CPI (YoY % change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ld!$A$4021:$A$20203</c:f>
              <c:strCache>
                <c:ptCount val="161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</c:strCache>
            </c:strRef>
          </c:cat>
          <c:val>
            <c:numRef>
              <c:f>'[1]FR GDP CPI Gold data'!$I$369:$I$16551</c:f>
              <c:numCache>
                <c:formatCode>General</c:formatCode>
                <c:ptCount val="1618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35442"/>
        <c:axId val="71353266"/>
      </c:lineChart>
      <c:catAx>
        <c:axId val="153354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3266"/>
        <c:crossesAt val="0"/>
        <c:auto val="1"/>
        <c:lblAlgn val="ctr"/>
        <c:lblOffset val="100"/>
        <c:noMultiLvlLbl val="0"/>
      </c:catAx>
      <c:valAx>
        <c:axId val="7135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ds Rate v. Gold's Implied Annual Infla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unds Rate"</c:f>
              <c:strCache>
                <c:ptCount val="1"/>
                <c:pt idx="0">
                  <c:v>Funds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ld!$A$3655:$A$20203</c:f>
              <c:strCache>
                <c:ptCount val="165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</c:strCache>
            </c:strRef>
          </c:cat>
          <c:val>
            <c:numRef>
              <c:f>'[1]FR GDP CPI Gold data'!$C$3:$C$16551</c:f>
              <c:numCache>
                <c:formatCode>General</c:formatCode>
                <c:ptCount val="165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6831"/>
        <c:axId val="99880605"/>
      </c:lineChart>
      <c:lineChart>
        <c:grouping val="standard"/>
        <c:varyColors val="0"/>
        <c:ser>
          <c:idx val="1"/>
          <c:order val="1"/>
          <c:tx>
            <c:strRef>
              <c:f>"Gold's Imp. Inf. Rate"</c:f>
              <c:strCache>
                <c:ptCount val="1"/>
                <c:pt idx="0">
                  <c:v>Gold's Imp. Inf. Rat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ld!$A$3655:$A$20203</c:f>
              <c:strCache>
                <c:ptCount val="165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</c:strCache>
            </c:strRef>
          </c:cat>
          <c:val>
            <c:numRef>
              <c:f>[1]Gold!$G$3655:$G$20203</c:f>
              <c:numCache>
                <c:formatCode>General</c:formatCode>
                <c:ptCount val="165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6825"/>
        <c:axId val="8545116"/>
      </c:lineChart>
      <c:catAx>
        <c:axId val="205968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605"/>
        <c:crossesAt val="0"/>
        <c:auto val="1"/>
        <c:lblAlgn val="ctr"/>
        <c:lblOffset val="100"/>
        <c:noMultiLvlLbl val="0"/>
      </c:catAx>
      <c:valAx>
        <c:axId val="9988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d Fund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831"/>
        <c:crossesAt val="1"/>
        <c:crossBetween val="midCat"/>
      </c:valAx>
      <c:catAx>
        <c:axId val="99876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116"/>
        <c:auto val="1"/>
        <c:lblAlgn val="ctr"/>
        <c:lblOffset val="100"/>
        <c:noMultiLvlLbl val="0"/>
      </c:catAx>
      <c:valAx>
        <c:axId val="854511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old's Implied Annual Inf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8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9762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0</xdr:row>
      <xdr:rowOff>86040</xdr:rowOff>
    </xdr:to>
    <xdr:graphicFrame>
      <xdr:nvGraphicFramePr>
        <xdr:cNvPr id="1" name="Chart 3"/>
        <xdr:cNvGraphicFramePr/>
      </xdr:nvGraphicFramePr>
      <xdr:xfrm>
        <a:off x="0" y="0"/>
        <a:ext cx="97228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74456662594</cdr:x>
      <cdr:y>0.825688073394496</cdr:y>
    </cdr:from>
    <cdr:to>
      <cdr:x>0.254618830760117</cdr:x>
      <cdr:y>0.845856997233144</cdr:y>
    </cdr:to>
    <cdr:sp>
      <cdr:nvSpPr>
        <cdr:cNvPr id="2" name="Line 1"/>
        <cdr:cNvSpPr/>
      </cdr:nvSpPr>
      <cdr:spPr>
        <a:xfrm flipV="1">
          <a:off x="2262960" y="3969000"/>
          <a:ext cx="99720" cy="32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8632677996</cdr:x>
      <cdr:y>0.72841124217271</cdr:y>
    </cdr:from>
    <cdr:to>
      <cdr:x>0.386685919508312</cdr:x>
      <cdr:y>0.741153342070773</cdr:y>
    </cdr:to>
    <cdr:sp>
      <cdr:nvSpPr>
        <cdr:cNvPr id="3" name="Line 2"/>
        <cdr:cNvSpPr/>
      </cdr:nvSpPr>
      <cdr:spPr>
        <a:xfrm flipV="1">
          <a:off x="3602520" y="3506760"/>
          <a:ext cx="63000" cy="2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452145581103</cdr:x>
      <cdr:y>0.845929809232562</cdr:y>
    </cdr:from>
    <cdr:to>
      <cdr:x>0.558036210152172</cdr:x>
      <cdr:y>0.858671909130625</cdr:y>
    </cdr:to>
    <cdr:sp>
      <cdr:nvSpPr>
        <cdr:cNvPr id="4" name="Line 3"/>
        <cdr:cNvSpPr/>
      </cdr:nvSpPr>
      <cdr:spPr>
        <a:xfrm flipV="1">
          <a:off x="5270040" y="4089600"/>
          <a:ext cx="63000" cy="24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822466585212</cdr:x>
      <cdr:y>0.825688073394496</cdr:y>
    </cdr:from>
    <cdr:to>
      <cdr:x>0.788366840682735</cdr:x>
      <cdr:y>0.845856997233144</cdr:y>
    </cdr:to>
    <cdr:sp>
      <cdr:nvSpPr>
        <cdr:cNvPr id="5" name="Line 4"/>
        <cdr:cNvSpPr/>
      </cdr:nvSpPr>
      <cdr:spPr>
        <a:xfrm flipV="1">
          <a:off x="7452720" y="3969000"/>
          <a:ext cx="99720" cy="32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856529305046</cdr:x>
      <cdr:y>0.881243628950051</cdr:y>
    </cdr:from>
    <cdr:to>
      <cdr:x>0.892147062090414</cdr:x>
      <cdr:y>0.890053880879569</cdr:y>
    </cdr:to>
    <cdr:sp>
      <cdr:nvSpPr>
        <cdr:cNvPr id="6" name="Line 5"/>
        <cdr:cNvSpPr/>
      </cdr:nvSpPr>
      <cdr:spPr>
        <a:xfrm flipV="1">
          <a:off x="8568720" y="4294800"/>
          <a:ext cx="43560" cy="16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67670035914</cdr:x>
      <cdr:y>0.734163390126693</cdr:y>
    </cdr:from>
    <cdr:to>
      <cdr:x>0.494723980895257</cdr:x>
      <cdr:y>0.746905490024756</cdr:y>
    </cdr:to>
    <cdr:sp>
      <cdr:nvSpPr>
        <cdr:cNvPr id="7" name="Line 6"/>
        <cdr:cNvSpPr/>
      </cdr:nvSpPr>
      <cdr:spPr>
        <a:xfrm flipV="1">
          <a:off x="4681800" y="3564360"/>
          <a:ext cx="6300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224258580473</cdr:x>
      <cdr:y>0.354230377166157</cdr:y>
    </cdr:from>
    <cdr:to>
      <cdr:x>0.360768632677996</cdr:x>
      <cdr:y>0.381753312945974</cdr:y>
    </cdr:to>
    <cdr:sp>
      <cdr:nvSpPr>
        <cdr:cNvPr id="8" name="Line 7"/>
        <cdr:cNvSpPr/>
      </cdr:nvSpPr>
      <cdr:spPr>
        <a:xfrm flipH="1">
          <a:off x="3276720" y="1656360"/>
          <a:ext cx="136080" cy="32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03284090488</cdr:x>
      <cdr:y>0.307121013543032</cdr:y>
    </cdr:from>
    <cdr:to>
      <cdr:x>0.475323040467992</cdr:x>
      <cdr:y>0.334643949322848</cdr:y>
    </cdr:to>
    <cdr:sp>
      <cdr:nvSpPr>
        <cdr:cNvPr id="9" name="Line 8"/>
        <cdr:cNvSpPr/>
      </cdr:nvSpPr>
      <cdr:spPr>
        <a:xfrm flipH="1">
          <a:off x="4409640" y="1442520"/>
          <a:ext cx="136080" cy="28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0</xdr:row>
      <xdr:rowOff>66240</xdr:rowOff>
    </xdr:to>
    <xdr:graphicFrame>
      <xdr:nvGraphicFramePr>
        <xdr:cNvPr id="10" name="Chart 2"/>
        <xdr:cNvGraphicFramePr/>
      </xdr:nvGraphicFramePr>
      <xdr:xfrm>
        <a:off x="0" y="0"/>
        <a:ext cx="97527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10438505832</cdr:x>
      <cdr:y>0.796330141092185</cdr:y>
    </cdr:from>
    <cdr:to>
      <cdr:x>0.266868448250406</cdr:x>
      <cdr:y>0.808246216828716</cdr:y>
    </cdr:to>
    <cdr:sp>
      <cdr:nvSpPr>
        <cdr:cNvPr id="11" name="Line 1"/>
        <cdr:cNvSpPr/>
      </cdr:nvSpPr>
      <cdr:spPr>
        <a:xfrm flipV="1">
          <a:off x="2448000" y="3825000"/>
          <a:ext cx="5868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349475860033</cdr:x>
      <cdr:y>0.387382118575919</cdr:y>
    </cdr:from>
    <cdr:to>
      <cdr:x>0.343680791377528</cdr:x>
      <cdr:y>0.401272022808685</cdr:y>
    </cdr:to>
    <cdr:sp>
      <cdr:nvSpPr>
        <cdr:cNvPr id="12" name="Line 2"/>
        <cdr:cNvSpPr/>
      </cdr:nvSpPr>
      <cdr:spPr>
        <a:xfrm flipH="1">
          <a:off x="3208680" y="1833120"/>
          <a:ext cx="6840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07190314484</cdr:x>
      <cdr:y>0.559836245339572</cdr:y>
    </cdr:from>
    <cdr:to>
      <cdr:x>0.40432600029529</cdr:x>
      <cdr:y>0.571752321076102</cdr:y>
    </cdr:to>
    <cdr:sp>
      <cdr:nvSpPr>
        <cdr:cNvPr id="13" name="Line 3"/>
        <cdr:cNvSpPr/>
      </cdr:nvSpPr>
      <cdr:spPr>
        <a:xfrm flipH="1">
          <a:off x="3800880" y="2672640"/>
          <a:ext cx="5868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0255425956</cdr:x>
      <cdr:y>0.210322391987718</cdr:y>
    </cdr:from>
    <cdr:to>
      <cdr:x>0.474752694522368</cdr:x>
      <cdr:y>0.234593172015498</cdr:y>
    </cdr:to>
    <cdr:sp>
      <cdr:nvSpPr>
        <cdr:cNvPr id="14" name="Line 4"/>
        <cdr:cNvSpPr/>
      </cdr:nvSpPr>
      <cdr:spPr>
        <a:xfrm flipH="1">
          <a:off x="4444920" y="970200"/>
          <a:ext cx="119520" cy="2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654215266499</cdr:x>
      <cdr:y>0.45968272534542</cdr:y>
    </cdr:from>
    <cdr:to>
      <cdr:x>0.552635464343718</cdr:x>
      <cdr:y>0.49579647635061</cdr:y>
    </cdr:to>
    <cdr:sp>
      <cdr:nvSpPr>
        <cdr:cNvPr id="15" name="Line 5"/>
        <cdr:cNvSpPr/>
      </cdr:nvSpPr>
      <cdr:spPr>
        <a:xfrm flipH="1">
          <a:off x="5061960" y="2113920"/>
          <a:ext cx="177840" cy="47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55868891186</cdr:x>
      <cdr:y>0.790116236567001</cdr:y>
    </cdr:from>
    <cdr:to>
      <cdr:x>0.755019932083272</cdr:x>
      <cdr:y>0.81438701659478</cdr:y>
    </cdr:to>
    <cdr:sp>
      <cdr:nvSpPr>
        <cdr:cNvPr id="16" name="Line 6"/>
        <cdr:cNvSpPr/>
      </cdr:nvSpPr>
      <cdr:spPr>
        <a:xfrm flipV="1">
          <a:off x="7178400" y="3825000"/>
          <a:ext cx="11952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59043260003</cdr:x>
      <cdr:y>0.839900577527597</cdr:y>
    </cdr:from>
    <cdr:to>
      <cdr:x>0.861176731138344</cdr:x>
      <cdr:y>0.862197529059142</cdr:y>
    </cdr:to>
    <cdr:sp>
      <cdr:nvSpPr>
        <cdr:cNvPr id="17" name="Line 7"/>
        <cdr:cNvSpPr/>
      </cdr:nvSpPr>
      <cdr:spPr>
        <a:xfrm flipV="1">
          <a:off x="8229240" y="4075920"/>
          <a:ext cx="109800" cy="23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049165805404</cdr:x>
      <cdr:y>0.812486292857665</cdr:y>
    </cdr:from>
    <cdr:to>
      <cdr:x>0.552672375609036</cdr:x>
      <cdr:y>0.829812120769062</cdr:y>
    </cdr:to>
    <cdr:sp>
      <cdr:nvSpPr>
        <cdr:cNvPr id="18" name="Line 8"/>
        <cdr:cNvSpPr/>
      </cdr:nvSpPr>
      <cdr:spPr>
        <a:xfrm flipV="1">
          <a:off x="5232600" y="3928320"/>
          <a:ext cx="85320" cy="23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297061863281</cdr:x>
      <cdr:y>0.72169018203085</cdr:y>
    </cdr:from>
    <cdr:to>
      <cdr:x>0.49616122840691</cdr:x>
      <cdr:y>0.754368009357409</cdr:y>
    </cdr:to>
    <cdr:sp>
      <cdr:nvSpPr>
        <cdr:cNvPr id="19" name="Line 9"/>
        <cdr:cNvSpPr/>
      </cdr:nvSpPr>
      <cdr:spPr>
        <a:xfrm flipV="1">
          <a:off x="4564440" y="3439800"/>
          <a:ext cx="160920" cy="3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nan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BC v. Funds Rate"/>
      <sheetName val="FR RBC data"/>
      <sheetName val="Funds Rate v. M2"/>
      <sheetName val="Funds Rate v. MZM"/>
      <sheetName val="FR M2 MZM data"/>
      <sheetName val="FR v. CPI"/>
      <sheetName val="Gold v. CPI"/>
      <sheetName val="10-Yr Treas. v. CPI"/>
      <sheetName val="FR GDP CPI Gold data"/>
      <sheetName val="Gold Imp. Inf. Rate v. CPI"/>
      <sheetName val="FR v. Gold's Imp. Inf. Rate"/>
      <sheetName val="G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9:33:44Z</dcterms:created>
  <dc:creator>phoffmeister</dc:creator>
  <dc:description/>
  <dc:language>en-US</dc:language>
  <cp:lastModifiedBy>phoffmeister</cp:lastModifiedBy>
  <dcterms:modified xsi:type="dcterms:W3CDTF">2005-04-22T20:06:10Z</dcterms:modified>
  <cp:revision>0</cp:revision>
  <dc:subject/>
  <dc:title/>
</cp:coreProperties>
</file>