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old's Implied Inflation Rate v. Pro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old Inflation"</c:f>
              <c:strCache>
                <c:ptCount val="1"/>
                <c:pt idx="0">
                  <c:v>Gold Inflation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3:$A$181</c:f>
              <c:strCache>
                <c:ptCount val="99"/>
                <c:pt idx="0">
                  <c:v>29311</c:v>
                </c:pt>
                <c:pt idx="1">
                  <c:v>29402</c:v>
                </c:pt>
                <c:pt idx="2">
                  <c:v>29494</c:v>
                </c:pt>
                <c:pt idx="3">
                  <c:v>29586</c:v>
                </c:pt>
                <c:pt idx="4">
                  <c:v>29676</c:v>
                </c:pt>
                <c:pt idx="5">
                  <c:v>29767</c:v>
                </c:pt>
                <c:pt idx="6">
                  <c:v>29859</c:v>
                </c:pt>
                <c:pt idx="7">
                  <c:v>29951</c:v>
                </c:pt>
                <c:pt idx="8">
                  <c:v>30041</c:v>
                </c:pt>
                <c:pt idx="9">
                  <c:v>30132</c:v>
                </c:pt>
                <c:pt idx="10">
                  <c:v>30224</c:v>
                </c:pt>
                <c:pt idx="11">
                  <c:v>30316</c:v>
                </c:pt>
                <c:pt idx="12">
                  <c:v>30406</c:v>
                </c:pt>
                <c:pt idx="13">
                  <c:v>30497</c:v>
                </c:pt>
                <c:pt idx="14">
                  <c:v>30589</c:v>
                </c:pt>
                <c:pt idx="15">
                  <c:v>30681</c:v>
                </c:pt>
                <c:pt idx="16">
                  <c:v>30772</c:v>
                </c:pt>
                <c:pt idx="17">
                  <c:v>30863</c:v>
                </c:pt>
                <c:pt idx="18">
                  <c:v>30955</c:v>
                </c:pt>
                <c:pt idx="19">
                  <c:v>31047</c:v>
                </c:pt>
                <c:pt idx="20">
                  <c:v>31137</c:v>
                </c:pt>
                <c:pt idx="21">
                  <c:v>31228</c:v>
                </c:pt>
                <c:pt idx="22">
                  <c:v>31320</c:v>
                </c:pt>
                <c:pt idx="23">
                  <c:v>31412</c:v>
                </c:pt>
                <c:pt idx="24">
                  <c:v>31502</c:v>
                </c:pt>
                <c:pt idx="25">
                  <c:v>31593</c:v>
                </c:pt>
                <c:pt idx="26">
                  <c:v>31685</c:v>
                </c:pt>
                <c:pt idx="27">
                  <c:v>31777</c:v>
                </c:pt>
                <c:pt idx="28">
                  <c:v>31867</c:v>
                </c:pt>
                <c:pt idx="29">
                  <c:v>31958</c:v>
                </c:pt>
                <c:pt idx="30">
                  <c:v>32050</c:v>
                </c:pt>
                <c:pt idx="31">
                  <c:v>32142</c:v>
                </c:pt>
                <c:pt idx="32">
                  <c:v>32233</c:v>
                </c:pt>
                <c:pt idx="33">
                  <c:v>32324</c:v>
                </c:pt>
                <c:pt idx="34">
                  <c:v>32416</c:v>
                </c:pt>
                <c:pt idx="35">
                  <c:v>32508</c:v>
                </c:pt>
                <c:pt idx="36">
                  <c:v>32598</c:v>
                </c:pt>
                <c:pt idx="37">
                  <c:v>32689</c:v>
                </c:pt>
                <c:pt idx="38">
                  <c:v>32781</c:v>
                </c:pt>
                <c:pt idx="39">
                  <c:v>32873</c:v>
                </c:pt>
                <c:pt idx="40">
                  <c:v>32963</c:v>
                </c:pt>
                <c:pt idx="41">
                  <c:v>33054</c:v>
                </c:pt>
                <c:pt idx="42">
                  <c:v>33146</c:v>
                </c:pt>
                <c:pt idx="43">
                  <c:v>33238</c:v>
                </c:pt>
                <c:pt idx="44">
                  <c:v>33328</c:v>
                </c:pt>
                <c:pt idx="45">
                  <c:v>33419</c:v>
                </c:pt>
                <c:pt idx="46">
                  <c:v>33511</c:v>
                </c:pt>
                <c:pt idx="47">
                  <c:v>33603</c:v>
                </c:pt>
                <c:pt idx="48">
                  <c:v>33694</c:v>
                </c:pt>
                <c:pt idx="49">
                  <c:v>33785</c:v>
                </c:pt>
                <c:pt idx="50">
                  <c:v>33877</c:v>
                </c:pt>
                <c:pt idx="51">
                  <c:v>33969</c:v>
                </c:pt>
                <c:pt idx="52">
                  <c:v>34059</c:v>
                </c:pt>
                <c:pt idx="53">
                  <c:v>34150</c:v>
                </c:pt>
                <c:pt idx="54">
                  <c:v>34242</c:v>
                </c:pt>
                <c:pt idx="55">
                  <c:v>34334</c:v>
                </c:pt>
                <c:pt idx="56">
                  <c:v>34424</c:v>
                </c:pt>
                <c:pt idx="57">
                  <c:v>34515</c:v>
                </c:pt>
                <c:pt idx="58">
                  <c:v>34607</c:v>
                </c:pt>
                <c:pt idx="59">
                  <c:v>34699</c:v>
                </c:pt>
                <c:pt idx="60">
                  <c:v>34789</c:v>
                </c:pt>
                <c:pt idx="61">
                  <c:v>34880</c:v>
                </c:pt>
                <c:pt idx="62">
                  <c:v>34972</c:v>
                </c:pt>
                <c:pt idx="63">
                  <c:v>35064</c:v>
                </c:pt>
                <c:pt idx="64">
                  <c:v>35155</c:v>
                </c:pt>
                <c:pt idx="65">
                  <c:v>35246</c:v>
                </c:pt>
                <c:pt idx="66">
                  <c:v>35338</c:v>
                </c:pt>
                <c:pt idx="67">
                  <c:v>35430</c:v>
                </c:pt>
                <c:pt idx="68">
                  <c:v>35520</c:v>
                </c:pt>
                <c:pt idx="69">
                  <c:v>35611</c:v>
                </c:pt>
                <c:pt idx="70">
                  <c:v>35703</c:v>
                </c:pt>
                <c:pt idx="71">
                  <c:v>35795</c:v>
                </c:pt>
                <c:pt idx="72">
                  <c:v>35885</c:v>
                </c:pt>
                <c:pt idx="73">
                  <c:v>35976</c:v>
                </c:pt>
                <c:pt idx="74">
                  <c:v>36068</c:v>
                </c:pt>
                <c:pt idx="75">
                  <c:v>36160</c:v>
                </c:pt>
                <c:pt idx="76">
                  <c:v>36250</c:v>
                </c:pt>
                <c:pt idx="77">
                  <c:v>36341</c:v>
                </c:pt>
                <c:pt idx="78">
                  <c:v>36433</c:v>
                </c:pt>
                <c:pt idx="79">
                  <c:v>36525</c:v>
                </c:pt>
                <c:pt idx="80">
                  <c:v>36616</c:v>
                </c:pt>
                <c:pt idx="81">
                  <c:v>36707</c:v>
                </c:pt>
                <c:pt idx="82">
                  <c:v>36799</c:v>
                </c:pt>
                <c:pt idx="83">
                  <c:v>36891</c:v>
                </c:pt>
                <c:pt idx="84">
                  <c:v>36981</c:v>
                </c:pt>
                <c:pt idx="85">
                  <c:v>37072</c:v>
                </c:pt>
                <c:pt idx="86">
                  <c:v>37164</c:v>
                </c:pt>
                <c:pt idx="87">
                  <c:v>37256</c:v>
                </c:pt>
                <c:pt idx="88">
                  <c:v>37346</c:v>
                </c:pt>
                <c:pt idx="89">
                  <c:v>37437</c:v>
                </c:pt>
                <c:pt idx="90">
                  <c:v>37529</c:v>
                </c:pt>
                <c:pt idx="91">
                  <c:v>37621</c:v>
                </c:pt>
                <c:pt idx="92">
                  <c:v>37711</c:v>
                </c:pt>
                <c:pt idx="93">
                  <c:v>37802</c:v>
                </c:pt>
                <c:pt idx="94">
                  <c:v>37894</c:v>
                </c:pt>
                <c:pt idx="95">
                  <c:v>37986</c:v>
                </c:pt>
                <c:pt idx="96">
                  <c:v>38077</c:v>
                </c:pt>
                <c:pt idx="97">
                  <c:v>38168</c:v>
                </c:pt>
                <c:pt idx="98">
                  <c:v>38260</c:v>
                </c:pt>
              </c:strCache>
            </c:strRef>
          </c:cat>
          <c:val>
            <c:numRef>
              <c:f>[1]Sheet1!$F$83:$F$181</c:f>
              <c:numCache>
                <c:formatCode>General</c:formatCode>
                <c:ptCount val="99"/>
                <c:pt idx="0">
                  <c:v>0.302861626147205</c:v>
                </c:pt>
                <c:pt idx="1">
                  <c:v>0.338366901833824</c:v>
                </c:pt>
                <c:pt idx="2">
                  <c:v>0.338250591850954</c:v>
                </c:pt>
                <c:pt idx="3">
                  <c:v>0.317447176205386</c:v>
                </c:pt>
                <c:pt idx="4">
                  <c:v>0.29453479906809</c:v>
                </c:pt>
                <c:pt idx="5">
                  <c:v>0.266562200274598</c:v>
                </c:pt>
                <c:pt idx="6">
                  <c:v>0.261463847451124</c:v>
                </c:pt>
                <c:pt idx="7">
                  <c:v>0.247684442212898</c:v>
                </c:pt>
                <c:pt idx="8">
                  <c:v>0.208073390018368</c:v>
                </c:pt>
                <c:pt idx="9">
                  <c:v>0.177259508868028</c:v>
                </c:pt>
                <c:pt idx="10">
                  <c:v>0.197498054687362</c:v>
                </c:pt>
                <c:pt idx="11">
                  <c:v>0.217377397246835</c:v>
                </c:pt>
                <c:pt idx="12">
                  <c:v>0.172626851136982</c:v>
                </c:pt>
                <c:pt idx="13">
                  <c:v>0.132264264470222</c:v>
                </c:pt>
                <c:pt idx="14">
                  <c:v>0.146765004001587</c:v>
                </c:pt>
                <c:pt idx="15">
                  <c:v>0.136127852181992</c:v>
                </c:pt>
                <c:pt idx="16">
                  <c:v>0.0871756982702527</c:v>
                </c:pt>
                <c:pt idx="17">
                  <c:v>0.0924370996719568</c:v>
                </c:pt>
                <c:pt idx="18">
                  <c:v>0.0851897355739171</c:v>
                </c:pt>
                <c:pt idx="19">
                  <c:v>0.0532936950226728</c:v>
                </c:pt>
                <c:pt idx="20">
                  <c:v>0.0633385475486916</c:v>
                </c:pt>
                <c:pt idx="21">
                  <c:v>0.0669213124345154</c:v>
                </c:pt>
                <c:pt idx="22">
                  <c:v>0.087400361168346</c:v>
                </c:pt>
                <c:pt idx="23">
                  <c:v>0.0882731586504553</c:v>
                </c:pt>
                <c:pt idx="24">
                  <c:v>0.102542512124448</c:v>
                </c:pt>
                <c:pt idx="25">
                  <c:v>0.108084144682391</c:v>
                </c:pt>
                <c:pt idx="26">
                  <c:v>0.138174278970314</c:v>
                </c:pt>
                <c:pt idx="27">
                  <c:v>0.111974458339181</c:v>
                </c:pt>
                <c:pt idx="28">
                  <c:v>0.109349867330925</c:v>
                </c:pt>
                <c:pt idx="29">
                  <c:v>0.120795261242096</c:v>
                </c:pt>
                <c:pt idx="30">
                  <c:v>0.11548152388652</c:v>
                </c:pt>
                <c:pt idx="31">
                  <c:v>0.113674501584897</c:v>
                </c:pt>
                <c:pt idx="32">
                  <c:v>0.0966682840822304</c:v>
                </c:pt>
                <c:pt idx="33">
                  <c:v>0.0908032567843449</c:v>
                </c:pt>
                <c:pt idx="34">
                  <c:v>0.062403705437647</c:v>
                </c:pt>
                <c:pt idx="35">
                  <c:v>0.0614364933192901</c:v>
                </c:pt>
                <c:pt idx="36">
                  <c:v>0.0478601729996067</c:v>
                </c:pt>
                <c:pt idx="37">
                  <c:v>0.0300174549442127</c:v>
                </c:pt>
                <c:pt idx="38">
                  <c:v>-0.00802435995895223</c:v>
                </c:pt>
                <c:pt idx="39">
                  <c:v>-0.0240793480050732</c:v>
                </c:pt>
                <c:pt idx="40">
                  <c:v>-0.0289823599279713</c:v>
                </c:pt>
                <c:pt idx="41">
                  <c:v>-0.059942592430279</c:v>
                </c:pt>
                <c:pt idx="42">
                  <c:v>-0.0478348741200283</c:v>
                </c:pt>
                <c:pt idx="43">
                  <c:v>-0.0422979920997193</c:v>
                </c:pt>
                <c:pt idx="44">
                  <c:v>-0.0361108363639859</c:v>
                </c:pt>
                <c:pt idx="45">
                  <c:v>-0.0144353736443686</c:v>
                </c:pt>
                <c:pt idx="46">
                  <c:v>-0.0187262377595905</c:v>
                </c:pt>
                <c:pt idx="47">
                  <c:v>-0.0117605020953317</c:v>
                </c:pt>
                <c:pt idx="48">
                  <c:v>0.00658278826619663</c:v>
                </c:pt>
                <c:pt idx="49">
                  <c:v>0.00787264055732195</c:v>
                </c:pt>
                <c:pt idx="50">
                  <c:v>-0.0125212610544636</c:v>
                </c:pt>
                <c:pt idx="51">
                  <c:v>-0.0307015987781138</c:v>
                </c:pt>
                <c:pt idx="52">
                  <c:v>-0.0199655767499037</c:v>
                </c:pt>
                <c:pt idx="53">
                  <c:v>-0.00950717326704875</c:v>
                </c:pt>
                <c:pt idx="54">
                  <c:v>-0.012979347391203</c:v>
                </c:pt>
                <c:pt idx="55">
                  <c:v>0.00214958914956953</c:v>
                </c:pt>
                <c:pt idx="56">
                  <c:v>0.000641644783766271</c:v>
                </c:pt>
                <c:pt idx="57">
                  <c:v>0.003496278849489</c:v>
                </c:pt>
                <c:pt idx="58">
                  <c:v>0.0138014300978291</c:v>
                </c:pt>
                <c:pt idx="59">
                  <c:v>0.0217548364217968</c:v>
                </c:pt>
                <c:pt idx="60">
                  <c:v>0.017441630852727</c:v>
                </c:pt>
                <c:pt idx="61">
                  <c:v>0.0192773464277631</c:v>
                </c:pt>
                <c:pt idx="62">
                  <c:v>0.016353539307109</c:v>
                </c:pt>
                <c:pt idx="63">
                  <c:v>0.0170776533485113</c:v>
                </c:pt>
                <c:pt idx="64">
                  <c:v>0.0140358605313706</c:v>
                </c:pt>
                <c:pt idx="65">
                  <c:v>0.00968278972267767</c:v>
                </c:pt>
                <c:pt idx="66">
                  <c:v>-0.0111269369036695</c:v>
                </c:pt>
                <c:pt idx="67">
                  <c:v>-0.00555144100249227</c:v>
                </c:pt>
                <c:pt idx="68">
                  <c:v>-0.017791636680624</c:v>
                </c:pt>
                <c:pt idx="69">
                  <c:v>-0.0288009364789664</c:v>
                </c:pt>
                <c:pt idx="70">
                  <c:v>-0.0312659423052306</c:v>
                </c:pt>
                <c:pt idx="71">
                  <c:v>-0.0502620564558167</c:v>
                </c:pt>
                <c:pt idx="72">
                  <c:v>-0.0409029247942117</c:v>
                </c:pt>
                <c:pt idx="73">
                  <c:v>-0.037800928005573</c:v>
                </c:pt>
                <c:pt idx="74">
                  <c:v>-0.0287908309529621</c:v>
                </c:pt>
                <c:pt idx="75">
                  <c:v>-0.0346782920456293</c:v>
                </c:pt>
                <c:pt idx="76">
                  <c:v>-0.0308722983675112</c:v>
                </c:pt>
                <c:pt idx="77">
                  <c:v>-0.0345227436754186</c:v>
                </c:pt>
                <c:pt idx="78">
                  <c:v>-0.0202316784113047</c:v>
                </c:pt>
                <c:pt idx="79">
                  <c:v>-0.0326185747119433</c:v>
                </c:pt>
                <c:pt idx="80">
                  <c:v>-0.0274115176977174</c:v>
                </c:pt>
                <c:pt idx="81">
                  <c:v>-0.0194066993536092</c:v>
                </c:pt>
                <c:pt idx="82">
                  <c:v>-0.039038274620088</c:v>
                </c:pt>
                <c:pt idx="83">
                  <c:v>-0.0335050349133724</c:v>
                </c:pt>
                <c:pt idx="84">
                  <c:v>-0.0316078240890372</c:v>
                </c:pt>
                <c:pt idx="85">
                  <c:v>-0.0302789644875437</c:v>
                </c:pt>
                <c:pt idx="86">
                  <c:v>-0.0189001661974377</c:v>
                </c:pt>
                <c:pt idx="87">
                  <c:v>-0.0233100576411248</c:v>
                </c:pt>
                <c:pt idx="88">
                  <c:v>-0.012062274092092</c:v>
                </c:pt>
                <c:pt idx="89">
                  <c:v>-0.00876841796194683</c:v>
                </c:pt>
                <c:pt idx="90">
                  <c:v>-0.00782715632376529</c:v>
                </c:pt>
                <c:pt idx="91">
                  <c:v>0.00397882138061889</c:v>
                </c:pt>
                <c:pt idx="92">
                  <c:v>-0.000458170626871035</c:v>
                </c:pt>
                <c:pt idx="93">
                  <c:v>-0.00871822733894268</c:v>
                </c:pt>
                <c:pt idx="94">
                  <c:v>0.00812362870193484</c:v>
                </c:pt>
                <c:pt idx="95">
                  <c:v>0.00616112896068399</c:v>
                </c:pt>
                <c:pt idx="96">
                  <c:v>0.00871652627201636</c:v>
                </c:pt>
                <c:pt idx="97">
                  <c:v>0.00203917190599467</c:v>
                </c:pt>
                <c:pt idx="98">
                  <c:v>0.00592690641871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40377"/>
        <c:axId val="46058347"/>
      </c:lineChart>
      <c:lineChart>
        <c:grouping val="standard"/>
        <c:varyColors val="0"/>
        <c:ser>
          <c:idx val="1"/>
          <c:order val="1"/>
          <c:tx>
            <c:strRef>
              <c:f>"Productivity"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3:$A$181</c:f>
              <c:strCache>
                <c:ptCount val="99"/>
                <c:pt idx="0">
                  <c:v>29311</c:v>
                </c:pt>
                <c:pt idx="1">
                  <c:v>29402</c:v>
                </c:pt>
                <c:pt idx="2">
                  <c:v>29494</c:v>
                </c:pt>
                <c:pt idx="3">
                  <c:v>29586</c:v>
                </c:pt>
                <c:pt idx="4">
                  <c:v>29676</c:v>
                </c:pt>
                <c:pt idx="5">
                  <c:v>29767</c:v>
                </c:pt>
                <c:pt idx="6">
                  <c:v>29859</c:v>
                </c:pt>
                <c:pt idx="7">
                  <c:v>29951</c:v>
                </c:pt>
                <c:pt idx="8">
                  <c:v>30041</c:v>
                </c:pt>
                <c:pt idx="9">
                  <c:v>30132</c:v>
                </c:pt>
                <c:pt idx="10">
                  <c:v>30224</c:v>
                </c:pt>
                <c:pt idx="11">
                  <c:v>30316</c:v>
                </c:pt>
                <c:pt idx="12">
                  <c:v>30406</c:v>
                </c:pt>
                <c:pt idx="13">
                  <c:v>30497</c:v>
                </c:pt>
                <c:pt idx="14">
                  <c:v>30589</c:v>
                </c:pt>
                <c:pt idx="15">
                  <c:v>30681</c:v>
                </c:pt>
                <c:pt idx="16">
                  <c:v>30772</c:v>
                </c:pt>
                <c:pt idx="17">
                  <c:v>30863</c:v>
                </c:pt>
                <c:pt idx="18">
                  <c:v>30955</c:v>
                </c:pt>
                <c:pt idx="19">
                  <c:v>31047</c:v>
                </c:pt>
                <c:pt idx="20">
                  <c:v>31137</c:v>
                </c:pt>
                <c:pt idx="21">
                  <c:v>31228</c:v>
                </c:pt>
                <c:pt idx="22">
                  <c:v>31320</c:v>
                </c:pt>
                <c:pt idx="23">
                  <c:v>31412</c:v>
                </c:pt>
                <c:pt idx="24">
                  <c:v>31502</c:v>
                </c:pt>
                <c:pt idx="25">
                  <c:v>31593</c:v>
                </c:pt>
                <c:pt idx="26">
                  <c:v>31685</c:v>
                </c:pt>
                <c:pt idx="27">
                  <c:v>31777</c:v>
                </c:pt>
                <c:pt idx="28">
                  <c:v>31867</c:v>
                </c:pt>
                <c:pt idx="29">
                  <c:v>31958</c:v>
                </c:pt>
                <c:pt idx="30">
                  <c:v>32050</c:v>
                </c:pt>
                <c:pt idx="31">
                  <c:v>32142</c:v>
                </c:pt>
                <c:pt idx="32">
                  <c:v>32233</c:v>
                </c:pt>
                <c:pt idx="33">
                  <c:v>32324</c:v>
                </c:pt>
                <c:pt idx="34">
                  <c:v>32416</c:v>
                </c:pt>
                <c:pt idx="35">
                  <c:v>32508</c:v>
                </c:pt>
                <c:pt idx="36">
                  <c:v>32598</c:v>
                </c:pt>
                <c:pt idx="37">
                  <c:v>32689</c:v>
                </c:pt>
                <c:pt idx="38">
                  <c:v>32781</c:v>
                </c:pt>
                <c:pt idx="39">
                  <c:v>32873</c:v>
                </c:pt>
                <c:pt idx="40">
                  <c:v>32963</c:v>
                </c:pt>
                <c:pt idx="41">
                  <c:v>33054</c:v>
                </c:pt>
                <c:pt idx="42">
                  <c:v>33146</c:v>
                </c:pt>
                <c:pt idx="43">
                  <c:v>33238</c:v>
                </c:pt>
                <c:pt idx="44">
                  <c:v>33328</c:v>
                </c:pt>
                <c:pt idx="45">
                  <c:v>33419</c:v>
                </c:pt>
                <c:pt idx="46">
                  <c:v>33511</c:v>
                </c:pt>
                <c:pt idx="47">
                  <c:v>33603</c:v>
                </c:pt>
                <c:pt idx="48">
                  <c:v>33694</c:v>
                </c:pt>
                <c:pt idx="49">
                  <c:v>33785</c:v>
                </c:pt>
                <c:pt idx="50">
                  <c:v>33877</c:v>
                </c:pt>
                <c:pt idx="51">
                  <c:v>33969</c:v>
                </c:pt>
                <c:pt idx="52">
                  <c:v>34059</c:v>
                </c:pt>
                <c:pt idx="53">
                  <c:v>34150</c:v>
                </c:pt>
                <c:pt idx="54">
                  <c:v>34242</c:v>
                </c:pt>
                <c:pt idx="55">
                  <c:v>34334</c:v>
                </c:pt>
                <c:pt idx="56">
                  <c:v>34424</c:v>
                </c:pt>
                <c:pt idx="57">
                  <c:v>34515</c:v>
                </c:pt>
                <c:pt idx="58">
                  <c:v>34607</c:v>
                </c:pt>
                <c:pt idx="59">
                  <c:v>34699</c:v>
                </c:pt>
                <c:pt idx="60">
                  <c:v>34789</c:v>
                </c:pt>
                <c:pt idx="61">
                  <c:v>34880</c:v>
                </c:pt>
                <c:pt idx="62">
                  <c:v>34972</c:v>
                </c:pt>
                <c:pt idx="63">
                  <c:v>35064</c:v>
                </c:pt>
                <c:pt idx="64">
                  <c:v>35155</c:v>
                </c:pt>
                <c:pt idx="65">
                  <c:v>35246</c:v>
                </c:pt>
                <c:pt idx="66">
                  <c:v>35338</c:v>
                </c:pt>
                <c:pt idx="67">
                  <c:v>35430</c:v>
                </c:pt>
                <c:pt idx="68">
                  <c:v>35520</c:v>
                </c:pt>
                <c:pt idx="69">
                  <c:v>35611</c:v>
                </c:pt>
                <c:pt idx="70">
                  <c:v>35703</c:v>
                </c:pt>
                <c:pt idx="71">
                  <c:v>35795</c:v>
                </c:pt>
                <c:pt idx="72">
                  <c:v>35885</c:v>
                </c:pt>
                <c:pt idx="73">
                  <c:v>35976</c:v>
                </c:pt>
                <c:pt idx="74">
                  <c:v>36068</c:v>
                </c:pt>
                <c:pt idx="75">
                  <c:v>36160</c:v>
                </c:pt>
                <c:pt idx="76">
                  <c:v>36250</c:v>
                </c:pt>
                <c:pt idx="77">
                  <c:v>36341</c:v>
                </c:pt>
                <c:pt idx="78">
                  <c:v>36433</c:v>
                </c:pt>
                <c:pt idx="79">
                  <c:v>36525</c:v>
                </c:pt>
                <c:pt idx="80">
                  <c:v>36616</c:v>
                </c:pt>
                <c:pt idx="81">
                  <c:v>36707</c:v>
                </c:pt>
                <c:pt idx="82">
                  <c:v>36799</c:v>
                </c:pt>
                <c:pt idx="83">
                  <c:v>36891</c:v>
                </c:pt>
                <c:pt idx="84">
                  <c:v>36981</c:v>
                </c:pt>
                <c:pt idx="85">
                  <c:v>37072</c:v>
                </c:pt>
                <c:pt idx="86">
                  <c:v>37164</c:v>
                </c:pt>
                <c:pt idx="87">
                  <c:v>37256</c:v>
                </c:pt>
                <c:pt idx="88">
                  <c:v>37346</c:v>
                </c:pt>
                <c:pt idx="89">
                  <c:v>37437</c:v>
                </c:pt>
                <c:pt idx="90">
                  <c:v>37529</c:v>
                </c:pt>
                <c:pt idx="91">
                  <c:v>37621</c:v>
                </c:pt>
                <c:pt idx="92">
                  <c:v>37711</c:v>
                </c:pt>
                <c:pt idx="93">
                  <c:v>37802</c:v>
                </c:pt>
                <c:pt idx="94">
                  <c:v>37894</c:v>
                </c:pt>
                <c:pt idx="95">
                  <c:v>37986</c:v>
                </c:pt>
                <c:pt idx="96">
                  <c:v>38077</c:v>
                </c:pt>
                <c:pt idx="97">
                  <c:v>38168</c:v>
                </c:pt>
                <c:pt idx="98">
                  <c:v>38260</c:v>
                </c:pt>
              </c:strCache>
            </c:strRef>
          </c:cat>
          <c:val>
            <c:numRef>
              <c:f>[1]Sheet1!$C$83:$C$181</c:f>
              <c:numCache>
                <c:formatCode>General</c:formatCode>
                <c:ptCount val="99"/>
                <c:pt idx="0">
                  <c:v>0.075</c:v>
                </c:pt>
                <c:pt idx="1">
                  <c:v>-0.75</c:v>
                </c:pt>
                <c:pt idx="2">
                  <c:v>-0.525</c:v>
                </c:pt>
                <c:pt idx="3">
                  <c:v>0.55</c:v>
                </c:pt>
                <c:pt idx="4">
                  <c:v>1.95</c:v>
                </c:pt>
                <c:pt idx="5">
                  <c:v>2.05</c:v>
                </c:pt>
                <c:pt idx="6">
                  <c:v>3.25</c:v>
                </c:pt>
                <c:pt idx="7">
                  <c:v>1.275</c:v>
                </c:pt>
                <c:pt idx="8">
                  <c:v>-1.3</c:v>
                </c:pt>
                <c:pt idx="9">
                  <c:v>0.0750000000000001</c:v>
                </c:pt>
                <c:pt idx="10">
                  <c:v>-1.15</c:v>
                </c:pt>
                <c:pt idx="11">
                  <c:v>1.025</c:v>
                </c:pt>
                <c:pt idx="12">
                  <c:v>2.55</c:v>
                </c:pt>
                <c:pt idx="13">
                  <c:v>3.7</c:v>
                </c:pt>
                <c:pt idx="14">
                  <c:v>4.1</c:v>
                </c:pt>
                <c:pt idx="15">
                  <c:v>3.725</c:v>
                </c:pt>
                <c:pt idx="16">
                  <c:v>3.375</c:v>
                </c:pt>
                <c:pt idx="17">
                  <c:v>2.675</c:v>
                </c:pt>
                <c:pt idx="18">
                  <c:v>2.45</c:v>
                </c:pt>
                <c:pt idx="19">
                  <c:v>2.225</c:v>
                </c:pt>
                <c:pt idx="20">
                  <c:v>2</c:v>
                </c:pt>
                <c:pt idx="21">
                  <c:v>1.575</c:v>
                </c:pt>
                <c:pt idx="22">
                  <c:v>3.05</c:v>
                </c:pt>
                <c:pt idx="23">
                  <c:v>2.925</c:v>
                </c:pt>
                <c:pt idx="24">
                  <c:v>3.675</c:v>
                </c:pt>
                <c:pt idx="25">
                  <c:v>3.9</c:v>
                </c:pt>
                <c:pt idx="26">
                  <c:v>2.575</c:v>
                </c:pt>
                <c:pt idx="27">
                  <c:v>1.95</c:v>
                </c:pt>
                <c:pt idx="28">
                  <c:v>0.275</c:v>
                </c:pt>
                <c:pt idx="29">
                  <c:v>0.275</c:v>
                </c:pt>
                <c:pt idx="30">
                  <c:v>-0.0250000000000001</c:v>
                </c:pt>
                <c:pt idx="31">
                  <c:v>1.225</c:v>
                </c:pt>
                <c:pt idx="32">
                  <c:v>1.975</c:v>
                </c:pt>
                <c:pt idx="33">
                  <c:v>1.55</c:v>
                </c:pt>
                <c:pt idx="34">
                  <c:v>1.65</c:v>
                </c:pt>
                <c:pt idx="35">
                  <c:v>0.925</c:v>
                </c:pt>
                <c:pt idx="36">
                  <c:v>0.85</c:v>
                </c:pt>
                <c:pt idx="37">
                  <c:v>1.05</c:v>
                </c:pt>
                <c:pt idx="38">
                  <c:v>1.225</c:v>
                </c:pt>
                <c:pt idx="39">
                  <c:v>1</c:v>
                </c:pt>
                <c:pt idx="40">
                  <c:v>1.85</c:v>
                </c:pt>
                <c:pt idx="41">
                  <c:v>2.025</c:v>
                </c:pt>
                <c:pt idx="42">
                  <c:v>2.2</c:v>
                </c:pt>
                <c:pt idx="43">
                  <c:v>1.45</c:v>
                </c:pt>
                <c:pt idx="44">
                  <c:v>0.8</c:v>
                </c:pt>
                <c:pt idx="45">
                  <c:v>1.575</c:v>
                </c:pt>
                <c:pt idx="46">
                  <c:v>1.625</c:v>
                </c:pt>
                <c:pt idx="47">
                  <c:v>3.15</c:v>
                </c:pt>
                <c:pt idx="48">
                  <c:v>4.725</c:v>
                </c:pt>
                <c:pt idx="49">
                  <c:v>3.825</c:v>
                </c:pt>
                <c:pt idx="50">
                  <c:v>3.875</c:v>
                </c:pt>
                <c:pt idx="51">
                  <c:v>4.125</c:v>
                </c:pt>
                <c:pt idx="52">
                  <c:v>1.375</c:v>
                </c:pt>
                <c:pt idx="53">
                  <c:v>0.45</c:v>
                </c:pt>
                <c:pt idx="54">
                  <c:v>-0.175</c:v>
                </c:pt>
                <c:pt idx="55">
                  <c:v>-0.35</c:v>
                </c:pt>
                <c:pt idx="56">
                  <c:v>1.3</c:v>
                </c:pt>
                <c:pt idx="57">
                  <c:v>1.45</c:v>
                </c:pt>
                <c:pt idx="58">
                  <c:v>1.125</c:v>
                </c:pt>
                <c:pt idx="59">
                  <c:v>0.85</c:v>
                </c:pt>
                <c:pt idx="60">
                  <c:v>-0.35</c:v>
                </c:pt>
                <c:pt idx="61">
                  <c:v>0.1</c:v>
                </c:pt>
                <c:pt idx="62">
                  <c:v>0.6</c:v>
                </c:pt>
                <c:pt idx="63">
                  <c:v>0.85</c:v>
                </c:pt>
                <c:pt idx="64">
                  <c:v>2.175</c:v>
                </c:pt>
                <c:pt idx="65">
                  <c:v>3.075</c:v>
                </c:pt>
                <c:pt idx="66">
                  <c:v>3.1</c:v>
                </c:pt>
                <c:pt idx="67">
                  <c:v>2.65</c:v>
                </c:pt>
                <c:pt idx="68">
                  <c:v>1.6</c:v>
                </c:pt>
                <c:pt idx="69">
                  <c:v>1.525</c:v>
                </c:pt>
                <c:pt idx="70">
                  <c:v>2.4</c:v>
                </c:pt>
                <c:pt idx="71">
                  <c:v>2.25</c:v>
                </c:pt>
                <c:pt idx="72">
                  <c:v>3.175</c:v>
                </c:pt>
                <c:pt idx="73">
                  <c:v>2.325</c:v>
                </c:pt>
                <c:pt idx="74">
                  <c:v>2.025</c:v>
                </c:pt>
                <c:pt idx="75">
                  <c:v>2.825</c:v>
                </c:pt>
                <c:pt idx="76">
                  <c:v>2.975</c:v>
                </c:pt>
                <c:pt idx="77">
                  <c:v>3</c:v>
                </c:pt>
                <c:pt idx="78">
                  <c:v>2.875</c:v>
                </c:pt>
                <c:pt idx="79">
                  <c:v>3.475</c:v>
                </c:pt>
                <c:pt idx="80">
                  <c:v>2.2</c:v>
                </c:pt>
                <c:pt idx="81">
                  <c:v>4</c:v>
                </c:pt>
                <c:pt idx="82">
                  <c:v>3.05</c:v>
                </c:pt>
                <c:pt idx="83">
                  <c:v>2.475</c:v>
                </c:pt>
                <c:pt idx="84">
                  <c:v>2.7</c:v>
                </c:pt>
                <c:pt idx="85">
                  <c:v>1.975</c:v>
                </c:pt>
                <c:pt idx="86">
                  <c:v>2.525</c:v>
                </c:pt>
                <c:pt idx="87">
                  <c:v>3.275</c:v>
                </c:pt>
                <c:pt idx="88">
                  <c:v>4.875</c:v>
                </c:pt>
                <c:pt idx="89">
                  <c:v>4.025</c:v>
                </c:pt>
                <c:pt idx="90">
                  <c:v>4.9</c:v>
                </c:pt>
                <c:pt idx="91">
                  <c:v>3.4</c:v>
                </c:pt>
                <c:pt idx="92">
                  <c:v>2.9</c:v>
                </c:pt>
                <c:pt idx="93">
                  <c:v>4.375</c:v>
                </c:pt>
                <c:pt idx="94">
                  <c:v>5.3</c:v>
                </c:pt>
                <c:pt idx="95">
                  <c:v>5.6</c:v>
                </c:pt>
                <c:pt idx="96">
                  <c:v>5.6</c:v>
                </c:pt>
                <c:pt idx="97">
                  <c:v>4.425</c:v>
                </c:pt>
                <c:pt idx="98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1805"/>
        <c:axId val="2081862"/>
      </c:lineChart>
      <c:catAx>
        <c:axId val="424403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347"/>
        <c:crossesAt val="0"/>
        <c:auto val="1"/>
        <c:lblAlgn val="ctr"/>
        <c:lblOffset val="100"/>
        <c:noMultiLvlLbl val="0"/>
      </c:catAx>
      <c:valAx>
        <c:axId val="4605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0377"/>
        <c:crossesAt val="1"/>
        <c:crossBetween val="midCat"/>
      </c:valAx>
      <c:catAx>
        <c:axId val="16981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62"/>
        <c:auto val="1"/>
        <c:lblAlgn val="ctr"/>
        <c:lblOffset val="100"/>
        <c:noMultiLvlLbl val="0"/>
      </c:catAx>
      <c:valAx>
        <c:axId val="20818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1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02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7329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uctiv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05:54Z</dcterms:created>
  <dc:creator>phoffmeister</dc:creator>
  <dc:description/>
  <dc:language>en-US</dc:language>
  <cp:lastModifiedBy>phoffmeister</cp:lastModifiedBy>
  <dcterms:modified xsi:type="dcterms:W3CDTF">2005-01-19T19:06:28Z</dcterms:modified>
  <cp:revision>0</cp:revision>
  <dc:subject/>
  <dc:title/>
</cp:coreProperties>
</file>